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9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09">
  <si>
    <t xml:space="preserve">UNIVERSITATEA "OVIDIUS" CONSTANŢA</t>
  </si>
  <si>
    <t xml:space="preserve">FACULTATEA DE ŞTIINŢE ECONOMICE</t>
  </si>
  <si>
    <r>
      <rPr>
        <sz val="12"/>
        <rFont val="Times New Roman"/>
        <family val="1"/>
      </rPr>
      <t xml:space="preserve">SPECIALIZAREA: </t>
    </r>
    <r>
      <rPr>
        <b val="true"/>
        <sz val="12"/>
        <rFont val="Times New Roman"/>
        <family val="1"/>
      </rPr>
      <t xml:space="preserve"> CONTABILITATE SI INFORMATICA DE GESTIUNE - ZI</t>
    </r>
  </si>
  <si>
    <t xml:space="preserve">PROGRAMAREA RESTANŢELOR</t>
  </si>
  <si>
    <t xml:space="preserve">ANILOR I si II</t>
  </si>
  <si>
    <t xml:space="preserve">din  sesiunea  1 - 12 septembrie 2014</t>
  </si>
  <si>
    <t xml:space="preserve">Nr.crt.</t>
  </si>
  <si>
    <t xml:space="preserve">Disciplina</t>
  </si>
  <si>
    <t xml:space="preserve">Spec.</t>
  </si>
  <si>
    <t xml:space="preserve">An</t>
  </si>
  <si>
    <t xml:space="preserve">Sem.</t>
  </si>
  <si>
    <t xml:space="preserve">Data</t>
  </si>
  <si>
    <t xml:space="preserve">Grad</t>
  </si>
  <si>
    <t xml:space="preserve">Cadru didactic</t>
  </si>
  <si>
    <t xml:space="preserve">Asistenti</t>
  </si>
  <si>
    <t xml:space="preserve">Ora</t>
  </si>
  <si>
    <t xml:space="preserve">Sala</t>
  </si>
  <si>
    <t xml:space="preserve">Microeconomie</t>
  </si>
  <si>
    <t xml:space="preserve">CIG</t>
  </si>
  <si>
    <t xml:space="preserve">I</t>
  </si>
  <si>
    <t xml:space="preserve">05.09.2014</t>
  </si>
  <si>
    <t xml:space="preserve">Prof.dr.</t>
  </si>
  <si>
    <t xml:space="preserve">Ploae V.</t>
  </si>
  <si>
    <t xml:space="preserve">Prof. Popovici V., Conf. Bundă</t>
  </si>
  <si>
    <t xml:space="preserve">AO2</t>
  </si>
  <si>
    <t xml:space="preserve">06.09.2014</t>
  </si>
  <si>
    <t xml:space="preserve">Matematici aplicate în economie</t>
  </si>
  <si>
    <t xml:space="preserve">04.09.2014</t>
  </si>
  <si>
    <t xml:space="preserve">Conf.dr.</t>
  </si>
  <si>
    <t xml:space="preserve">Cosma L.</t>
  </si>
  <si>
    <t xml:space="preserve">E143</t>
  </si>
  <si>
    <t xml:space="preserve">12.09.2014</t>
  </si>
  <si>
    <t xml:space="preserve">Bazele informaticii</t>
  </si>
  <si>
    <t xml:space="preserve">Cosma E.</t>
  </si>
  <si>
    <t xml:space="preserve">Bazele contabilităţii</t>
  </si>
  <si>
    <t xml:space="preserve">01.09.2014</t>
  </si>
  <si>
    <t xml:space="preserve">Asaloș N.</t>
  </si>
  <si>
    <t xml:space="preserve">Lect.dr. Ghiță-Mitrescu S.</t>
  </si>
  <si>
    <t xml:space="preserve">P45</t>
  </si>
  <si>
    <t xml:space="preserve">11.09.2014</t>
  </si>
  <si>
    <t xml:space="preserve">Management (baze)</t>
  </si>
  <si>
    <t xml:space="preserve">Petrovici V.</t>
  </si>
  <si>
    <t xml:space="preserve">E226</t>
  </si>
  <si>
    <t xml:space="preserve">07.09.2014</t>
  </si>
  <si>
    <t xml:space="preserve">Dreptul afacerilor</t>
  </si>
  <si>
    <t xml:space="preserve">03.09.2014</t>
  </si>
  <si>
    <t xml:space="preserve">Lect.dr.</t>
  </si>
  <si>
    <t xml:space="preserve">Tomescu I.</t>
  </si>
  <si>
    <t xml:space="preserve">As.Teliceanu C.</t>
  </si>
  <si>
    <t xml:space="preserve">E217</t>
  </si>
  <si>
    <t xml:space="preserve">Macroeconomie</t>
  </si>
  <si>
    <t xml:space="preserve">Bundă R.</t>
  </si>
  <si>
    <t xml:space="preserve">Prof. Popovici V.</t>
  </si>
  <si>
    <t xml:space="preserve">Birotică</t>
  </si>
  <si>
    <t xml:space="preserve">Lazăr C.</t>
  </si>
  <si>
    <t xml:space="preserve">Conf.dr.Popovici N.</t>
  </si>
  <si>
    <t xml:space="preserve">P54</t>
  </si>
  <si>
    <t xml:space="preserve">Contabilitate financiară </t>
  </si>
  <si>
    <t xml:space="preserve">Nicolae T.</t>
  </si>
  <si>
    <t xml:space="preserve">Lect.dr. Șerban A.</t>
  </si>
  <si>
    <t xml:space="preserve">E241</t>
  </si>
  <si>
    <t xml:space="preserve">09.09.2014</t>
  </si>
  <si>
    <t xml:space="preserve">Finanțe publice</t>
  </si>
  <si>
    <t xml:space="preserve">Negrea A.</t>
  </si>
  <si>
    <t xml:space="preserve">As.Ionescu A.</t>
  </si>
  <si>
    <t xml:space="preserve">Doctrine economice</t>
  </si>
  <si>
    <t xml:space="preserve">02.09.2014</t>
  </si>
  <si>
    <t xml:space="preserve">Cosma S.</t>
  </si>
  <si>
    <t xml:space="preserve">Lect.dr. Trandafir R.</t>
  </si>
  <si>
    <t xml:space="preserve">PC205</t>
  </si>
  <si>
    <t xml:space="preserve">Economia și gestiunea întreprinderii</t>
  </si>
  <si>
    <t xml:space="preserve">Moraru A.</t>
  </si>
  <si>
    <t xml:space="preserve">Conf.dr.Duhnea C.</t>
  </si>
  <si>
    <t xml:space="preserve">11</t>
  </si>
  <si>
    <t xml:space="preserve">P47</t>
  </si>
  <si>
    <t xml:space="preserve">PC201</t>
  </si>
  <si>
    <t xml:space="preserve">Limba engleză</t>
  </si>
  <si>
    <t xml:space="preserve">1+2</t>
  </si>
  <si>
    <t xml:space="preserve">As.</t>
  </si>
  <si>
    <t xml:space="preserve">Pop. D.</t>
  </si>
  <si>
    <t xml:space="preserve">Lect.Zamfir.C.</t>
  </si>
  <si>
    <t xml:space="preserve">8</t>
  </si>
  <si>
    <t xml:space="preserve">Limba franceza</t>
  </si>
  <si>
    <t xml:space="preserve">08.09.2014</t>
  </si>
  <si>
    <t xml:space="preserve">Dumitrașcu E.</t>
  </si>
  <si>
    <t xml:space="preserve">Conf.Tamaș C.</t>
  </si>
  <si>
    <t xml:space="preserve">10</t>
  </si>
  <si>
    <t xml:space="preserve">P12</t>
  </si>
  <si>
    <t xml:space="preserve">10.09.2014</t>
  </si>
  <si>
    <t xml:space="preserve">Educaţie fizică</t>
  </si>
  <si>
    <t xml:space="preserve">Popa C.</t>
  </si>
  <si>
    <t xml:space="preserve">Baza nautică</t>
  </si>
  <si>
    <t xml:space="preserve">Conf.Popovici N.</t>
  </si>
  <si>
    <t xml:space="preserve">16</t>
  </si>
  <si>
    <t xml:space="preserve">9</t>
  </si>
  <si>
    <t xml:space="preserve">17</t>
  </si>
  <si>
    <t xml:space="preserve">Lect.Jeflea V.</t>
  </si>
  <si>
    <t xml:space="preserve">18</t>
  </si>
  <si>
    <t xml:space="preserve">PC10</t>
  </si>
  <si>
    <t xml:space="preserve">19</t>
  </si>
  <si>
    <t xml:space="preserve">Lect.dr.Moraru A.</t>
  </si>
  <si>
    <t xml:space="preserve">12</t>
  </si>
  <si>
    <t xml:space="preserve">Piețe financiare</t>
  </si>
  <si>
    <t xml:space="preserve">Pepi M.</t>
  </si>
  <si>
    <t xml:space="preserve">PC101</t>
  </si>
  <si>
    <t xml:space="preserve">Moise-Ţiţei A.</t>
  </si>
  <si>
    <t xml:space="preserve">Prof.dr. Aivaz K.</t>
  </si>
  <si>
    <t xml:space="preserve">Mirea M.</t>
  </si>
  <si>
    <t xml:space="preserve">Stanciu 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owerUser/Desktop/PENTRU%20RALUCA/CIG-ZI/PROGRAMARI%20EXAMENE/2012-2013/TOAMNA/Restante%20toamna%20CIG%20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">
          <cell r="A8">
            <v>1</v>
          </cell>
          <cell r="B8" t="str">
            <v>Programarea calculatoarelor</v>
          </cell>
        </row>
        <row r="8">
          <cell r="D8" t="str">
            <v>II</v>
          </cell>
          <cell r="E8">
            <v>1</v>
          </cell>
        </row>
        <row r="9">
          <cell r="A9">
            <v>1</v>
          </cell>
          <cell r="B9" t="str">
            <v>Programarea calculatoarelor</v>
          </cell>
        </row>
        <row r="9">
          <cell r="D9" t="str">
            <v>II</v>
          </cell>
          <cell r="E9">
            <v>1</v>
          </cell>
        </row>
        <row r="10">
          <cell r="A10">
            <v>2</v>
          </cell>
          <cell r="B10" t="str">
            <v>Contabilitate financiară aprofundată</v>
          </cell>
        </row>
        <row r="10">
          <cell r="D10" t="str">
            <v>II</v>
          </cell>
          <cell r="E10">
            <v>1</v>
          </cell>
        </row>
        <row r="11">
          <cell r="A11">
            <v>2</v>
          </cell>
          <cell r="B11" t="str">
            <v>Contabilitate financiară aprofundată</v>
          </cell>
        </row>
        <row r="11">
          <cell r="D11" t="str">
            <v>II</v>
          </cell>
          <cell r="E11">
            <v>1</v>
          </cell>
        </row>
        <row r="12">
          <cell r="A12">
            <v>3</v>
          </cell>
          <cell r="B12" t="str">
            <v>Monedă şi credit</v>
          </cell>
        </row>
        <row r="12">
          <cell r="D12" t="str">
            <v>II</v>
          </cell>
          <cell r="E12">
            <v>1</v>
          </cell>
        </row>
        <row r="12">
          <cell r="G12" t="str">
            <v>Conf.dr.</v>
          </cell>
          <cell r="H12" t="str">
            <v> Munteanu I.</v>
          </cell>
        </row>
        <row r="13">
          <cell r="A13">
            <v>3</v>
          </cell>
          <cell r="B13" t="str">
            <v>Monedă şi credit</v>
          </cell>
        </row>
        <row r="13">
          <cell r="D13" t="str">
            <v>II</v>
          </cell>
          <cell r="E13">
            <v>1</v>
          </cell>
        </row>
        <row r="13">
          <cell r="G13" t="str">
            <v>Conf.dr.</v>
          </cell>
          <cell r="H13" t="str">
            <v> Munteanu I.</v>
          </cell>
        </row>
        <row r="14">
          <cell r="A14">
            <v>4</v>
          </cell>
          <cell r="B14" t="str">
            <v>Marketing</v>
          </cell>
        </row>
        <row r="14">
          <cell r="D14" t="str">
            <v>II</v>
          </cell>
          <cell r="E14">
            <v>1</v>
          </cell>
        </row>
        <row r="14">
          <cell r="G14" t="str">
            <v>Lect.dr. </v>
          </cell>
          <cell r="H14" t="str">
            <v>Dan G.</v>
          </cell>
        </row>
        <row r="15">
          <cell r="A15">
            <v>4</v>
          </cell>
          <cell r="B15" t="str">
            <v>Marketing</v>
          </cell>
        </row>
        <row r="15">
          <cell r="D15" t="str">
            <v>II</v>
          </cell>
          <cell r="E15">
            <v>1</v>
          </cell>
        </row>
        <row r="15">
          <cell r="G15" t="str">
            <v>Lect.dr. </v>
          </cell>
          <cell r="H15" t="str">
            <v>Dan G.</v>
          </cell>
        </row>
        <row r="16">
          <cell r="A16">
            <v>5</v>
          </cell>
          <cell r="B16" t="str">
            <v>Statistică economică</v>
          </cell>
        </row>
        <row r="16">
          <cell r="D16" t="str">
            <v>II</v>
          </cell>
          <cell r="E16">
            <v>1</v>
          </cell>
        </row>
        <row r="16">
          <cell r="H16" t="str">
            <v>Moise-Ţiţei A.</v>
          </cell>
          <cell r="I16" t="str">
            <v>Prof.dr. Aivaz K.</v>
          </cell>
        </row>
        <row r="17">
          <cell r="A17">
            <v>5</v>
          </cell>
          <cell r="B17" t="str">
            <v>Statistică economică</v>
          </cell>
        </row>
        <row r="17">
          <cell r="D17" t="str">
            <v>II</v>
          </cell>
          <cell r="E17">
            <v>1</v>
          </cell>
        </row>
        <row r="17">
          <cell r="H17" t="str">
            <v>Moise-Ţiţei A.</v>
          </cell>
          <cell r="I17" t="str">
            <v>Prof.dr. Aivaz K.</v>
          </cell>
        </row>
        <row r="18">
          <cell r="A18">
            <v>6</v>
          </cell>
          <cell r="B18" t="str">
            <v>Control financiar - optional</v>
          </cell>
        </row>
        <row r="18">
          <cell r="D18" t="str">
            <v>II</v>
          </cell>
          <cell r="E18">
            <v>1</v>
          </cell>
        </row>
        <row r="18">
          <cell r="H18" t="str">
            <v>Vlad Costică</v>
          </cell>
        </row>
        <row r="19">
          <cell r="A19">
            <v>6</v>
          </cell>
          <cell r="B19" t="str">
            <v>Control financiar - optional</v>
          </cell>
        </row>
        <row r="19">
          <cell r="D19" t="str">
            <v>II</v>
          </cell>
          <cell r="E19">
            <v>1</v>
          </cell>
        </row>
        <row r="19">
          <cell r="H19" t="str">
            <v>Vlad Costică</v>
          </cell>
        </row>
        <row r="20">
          <cell r="A20">
            <v>7</v>
          </cell>
          <cell r="B20" t="str">
            <v>Etica în afaceri - optional</v>
          </cell>
        </row>
        <row r="20">
          <cell r="D20" t="str">
            <v>II</v>
          </cell>
          <cell r="E20">
            <v>1</v>
          </cell>
        </row>
        <row r="20">
          <cell r="G20" t="str">
            <v>Prof.dr. </v>
          </cell>
          <cell r="H20" t="str">
            <v>Nicodim l.</v>
          </cell>
        </row>
        <row r="21">
          <cell r="A21">
            <v>7</v>
          </cell>
          <cell r="B21" t="str">
            <v>Etica în afaceri - optional</v>
          </cell>
        </row>
        <row r="21">
          <cell r="D21" t="str">
            <v>II</v>
          </cell>
          <cell r="E21">
            <v>1</v>
          </cell>
        </row>
        <row r="21">
          <cell r="G21" t="str">
            <v>Prof.dr. </v>
          </cell>
          <cell r="H21" t="str">
            <v>Nicodim l.</v>
          </cell>
        </row>
        <row r="22">
          <cell r="A22">
            <v>8</v>
          </cell>
          <cell r="B22" t="str">
            <v>Tehnici de plata si de finantare</v>
          </cell>
        </row>
        <row r="22">
          <cell r="D22" t="str">
            <v>II</v>
          </cell>
          <cell r="E22">
            <v>2</v>
          </cell>
        </row>
        <row r="22">
          <cell r="H22" t="str">
            <v>Duhnea C.</v>
          </cell>
        </row>
        <row r="23">
          <cell r="A23">
            <v>8</v>
          </cell>
          <cell r="B23" t="str">
            <v>Tehnici de plata si de finantare</v>
          </cell>
        </row>
        <row r="23">
          <cell r="D23" t="str">
            <v>II</v>
          </cell>
          <cell r="E23">
            <v>2</v>
          </cell>
        </row>
        <row r="23">
          <cell r="H23" t="str">
            <v>Duhnea C.</v>
          </cell>
        </row>
        <row r="24">
          <cell r="A24">
            <v>9</v>
          </cell>
        </row>
        <row r="24">
          <cell r="D24" t="str">
            <v>II</v>
          </cell>
          <cell r="E24">
            <v>2</v>
          </cell>
        </row>
        <row r="25">
          <cell r="A25">
            <v>9</v>
          </cell>
        </row>
        <row r="25">
          <cell r="D25" t="str">
            <v>II</v>
          </cell>
          <cell r="E25">
            <v>2</v>
          </cell>
        </row>
        <row r="26">
          <cell r="A26">
            <v>10</v>
          </cell>
          <cell r="B26" t="str">
            <v>Econometrie</v>
          </cell>
        </row>
        <row r="26">
          <cell r="D26" t="str">
            <v>II</v>
          </cell>
          <cell r="E26">
            <v>2</v>
          </cell>
        </row>
        <row r="27">
          <cell r="A27">
            <v>10</v>
          </cell>
          <cell r="B27" t="str">
            <v>Econometrie</v>
          </cell>
        </row>
        <row r="27">
          <cell r="D27" t="str">
            <v>II</v>
          </cell>
          <cell r="E27">
            <v>2</v>
          </cell>
        </row>
        <row r="28">
          <cell r="A28">
            <v>11</v>
          </cell>
          <cell r="B28" t="str">
            <v>Contabilitatea instituţiilor de credit</v>
          </cell>
        </row>
        <row r="28">
          <cell r="D28" t="str">
            <v>II</v>
          </cell>
          <cell r="E28">
            <v>2</v>
          </cell>
        </row>
        <row r="28">
          <cell r="G28" t="str">
            <v>Prof.dr.</v>
          </cell>
          <cell r="H28" t="str">
            <v>Mirea M.</v>
          </cell>
        </row>
        <row r="29">
          <cell r="A29">
            <v>11</v>
          </cell>
          <cell r="B29" t="str">
            <v>Contabilitatea instituţiilor de credit</v>
          </cell>
        </row>
        <row r="29">
          <cell r="D29" t="str">
            <v>II</v>
          </cell>
          <cell r="E29">
            <v>2</v>
          </cell>
        </row>
        <row r="29">
          <cell r="G29" t="str">
            <v>Prof.dr.</v>
          </cell>
          <cell r="H29" t="str">
            <v>Mirea M.</v>
          </cell>
        </row>
        <row r="30">
          <cell r="A30">
            <v>12</v>
          </cell>
          <cell r="B30" t="str">
            <v>Contabilitate şi gestiune fiscală</v>
          </cell>
        </row>
        <row r="30">
          <cell r="D30" t="str">
            <v>II</v>
          </cell>
          <cell r="E30">
            <v>2</v>
          </cell>
        </row>
        <row r="31">
          <cell r="A31">
            <v>12</v>
          </cell>
          <cell r="B31" t="str">
            <v>Contabilitate şi gestiune fiscală</v>
          </cell>
        </row>
        <row r="31">
          <cell r="D31" t="str">
            <v>II</v>
          </cell>
          <cell r="E31">
            <v>2</v>
          </cell>
        </row>
        <row r="32">
          <cell r="A32">
            <v>13</v>
          </cell>
          <cell r="B32" t="str">
            <v>Managementul calităţii - optional</v>
          </cell>
        </row>
        <row r="32">
          <cell r="D32" t="str">
            <v>II</v>
          </cell>
          <cell r="E32">
            <v>2</v>
          </cell>
        </row>
        <row r="32">
          <cell r="I32" t="str">
            <v>Prof.dr. Condrea E.</v>
          </cell>
        </row>
        <row r="33">
          <cell r="A33">
            <v>13</v>
          </cell>
          <cell r="B33" t="str">
            <v>Managementul calităţii - optional</v>
          </cell>
        </row>
        <row r="33">
          <cell r="D33" t="str">
            <v>II</v>
          </cell>
          <cell r="E33">
            <v>2</v>
          </cell>
        </row>
        <row r="33">
          <cell r="I33" t="str">
            <v>Prof.dr. Condrea E.</v>
          </cell>
        </row>
        <row r="34">
          <cell r="A34">
            <v>14</v>
          </cell>
          <cell r="B34" t="str">
            <v>Managementul firmei - optional</v>
          </cell>
        </row>
        <row r="34">
          <cell r="D34" t="str">
            <v>II</v>
          </cell>
          <cell r="E34">
            <v>2</v>
          </cell>
        </row>
        <row r="34">
          <cell r="G34" t="str">
            <v>Lect.drd </v>
          </cell>
          <cell r="H34" t="str">
            <v>Antohi I.</v>
          </cell>
          <cell r="I34" t="str">
            <v>Lect.dr. Ilie M.</v>
          </cell>
        </row>
        <row r="35">
          <cell r="A35">
            <v>14</v>
          </cell>
          <cell r="B35" t="str">
            <v>Managementul firmei - optional</v>
          </cell>
        </row>
        <row r="35">
          <cell r="D35" t="str">
            <v>II</v>
          </cell>
          <cell r="E35">
            <v>2</v>
          </cell>
        </row>
        <row r="35">
          <cell r="G35" t="str">
            <v>Lect.drd </v>
          </cell>
          <cell r="H35" t="str">
            <v>Antohi I.</v>
          </cell>
          <cell r="I35" t="str">
            <v>Lect.dr. Ilie M.</v>
          </cell>
        </row>
        <row r="36">
          <cell r="A36">
            <v>15</v>
          </cell>
          <cell r="B36" t="str">
            <v>Limba engleză</v>
          </cell>
        </row>
        <row r="36">
          <cell r="D36" t="str">
            <v>II</v>
          </cell>
          <cell r="E36" t="str">
            <v>1+2</v>
          </cell>
        </row>
        <row r="37">
          <cell r="A37">
            <v>15</v>
          </cell>
          <cell r="B37" t="str">
            <v>Limba engleză</v>
          </cell>
        </row>
        <row r="37">
          <cell r="D37" t="str">
            <v>II</v>
          </cell>
          <cell r="E37" t="str">
            <v>1+2</v>
          </cell>
        </row>
        <row r="38">
          <cell r="A38">
            <v>16</v>
          </cell>
          <cell r="B38" t="str">
            <v>Limba franceză</v>
          </cell>
        </row>
        <row r="38">
          <cell r="D38" t="str">
            <v>II</v>
          </cell>
          <cell r="E38" t="str">
            <v>1+2</v>
          </cell>
        </row>
        <row r="39">
          <cell r="A39">
            <v>16</v>
          </cell>
          <cell r="B39" t="str">
            <v>Limba franceză</v>
          </cell>
        </row>
        <row r="39">
          <cell r="D39" t="str">
            <v>II</v>
          </cell>
          <cell r="E39" t="str">
            <v>1+2</v>
          </cell>
        </row>
        <row r="40">
          <cell r="A40">
            <v>17</v>
          </cell>
          <cell r="B40" t="str">
            <v>Educatie fizică</v>
          </cell>
        </row>
        <row r="40">
          <cell r="D40" t="str">
            <v>II</v>
          </cell>
          <cell r="E40" t="str">
            <v>1+2</v>
          </cell>
        </row>
        <row r="40">
          <cell r="G40" t="str">
            <v>Lect.dr.</v>
          </cell>
          <cell r="H40" t="str">
            <v>Georgescu A.</v>
          </cell>
        </row>
        <row r="41">
          <cell r="A41">
            <v>17</v>
          </cell>
          <cell r="B41" t="str">
            <v>Educatie fizică</v>
          </cell>
        </row>
        <row r="41">
          <cell r="D41" t="str">
            <v>II</v>
          </cell>
          <cell r="E41" t="str">
            <v>1+2</v>
          </cell>
        </row>
        <row r="41">
          <cell r="G41" t="str">
            <v>Lect.dr.</v>
          </cell>
          <cell r="H41" t="str">
            <v>Georgescu A.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3.14"/>
    <col collapsed="false" customWidth="true" hidden="false" outlineLevel="0" max="3" min="3" style="2" width="7.99"/>
    <col collapsed="false" customWidth="true" hidden="false" outlineLevel="0" max="4" min="4" style="1" width="4.41"/>
    <col collapsed="false" customWidth="true" hidden="false" outlineLevel="0" max="5" min="5" style="1" width="5.71"/>
    <col collapsed="false" customWidth="true" hidden="false" outlineLevel="0" max="6" min="6" style="1" width="13.14"/>
    <col collapsed="false" customWidth="true" hidden="false" outlineLevel="0" max="7" min="7" style="3" width="8.99"/>
    <col collapsed="false" customWidth="true" hidden="false" outlineLevel="0" max="8" min="8" style="4" width="16.13"/>
    <col collapsed="false" customWidth="true" hidden="false" outlineLevel="0" max="9" min="9" style="2" width="25.13"/>
    <col collapsed="false" customWidth="true" hidden="false" outlineLevel="0" max="10" min="10" style="5" width="8.41"/>
    <col collapsed="false" customWidth="true" hidden="false" outlineLevel="0" max="11" min="11" style="1" width="12.56"/>
    <col collapsed="false" customWidth="false" hidden="false" outlineLevel="0" max="257" min="12" style="6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9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10"/>
      <c r="H2" s="7"/>
      <c r="I2" s="8"/>
      <c r="J2" s="9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10"/>
      <c r="H4" s="8"/>
      <c r="I4" s="8"/>
      <c r="J4" s="8"/>
    </row>
    <row r="5" customFormat="false" ht="15.75" hidden="false" customHeight="false" outlineLevel="0" collapsed="false">
      <c r="B5" s="11" t="s">
        <v>3</v>
      </c>
      <c r="C5" s="11"/>
      <c r="D5" s="11"/>
      <c r="E5" s="11"/>
      <c r="F5" s="11"/>
      <c r="G5" s="11"/>
      <c r="H5" s="11"/>
      <c r="I5" s="11"/>
      <c r="J5" s="11"/>
    </row>
    <row r="6" customFormat="false" ht="15.75" hidden="false" customHeight="false" outlineLevel="0" collapsed="false">
      <c r="B6" s="11" t="s">
        <v>4</v>
      </c>
      <c r="C6" s="11"/>
      <c r="D6" s="11"/>
      <c r="E6" s="11"/>
      <c r="F6" s="11"/>
      <c r="G6" s="11"/>
      <c r="H6" s="11"/>
      <c r="I6" s="11"/>
      <c r="J6" s="11"/>
    </row>
    <row r="7" customFormat="false" ht="15.75" hidden="false" customHeight="false" outlineLevel="0" collapsed="false">
      <c r="B7" s="11" t="s">
        <v>5</v>
      </c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B8" s="12"/>
      <c r="F8" s="13"/>
      <c r="G8" s="14"/>
    </row>
    <row r="9" customFormat="false" ht="15.75" hidden="false" customHeight="false" outlineLevel="0" collapsed="false">
      <c r="A9" s="15" t="s">
        <v>6</v>
      </c>
      <c r="B9" s="16" t="s">
        <v>7</v>
      </c>
      <c r="C9" s="16" t="s">
        <v>8</v>
      </c>
      <c r="D9" s="16" t="s">
        <v>9</v>
      </c>
      <c r="E9" s="16" t="s">
        <v>10</v>
      </c>
      <c r="F9" s="16" t="s">
        <v>11</v>
      </c>
      <c r="G9" s="16" t="s">
        <v>12</v>
      </c>
      <c r="H9" s="17" t="s">
        <v>13</v>
      </c>
      <c r="I9" s="16" t="s">
        <v>14</v>
      </c>
      <c r="J9" s="18" t="s">
        <v>15</v>
      </c>
      <c r="K9" s="16" t="s">
        <v>16</v>
      </c>
    </row>
    <row r="10" customFormat="false" ht="15.75" hidden="false" customHeight="true" outlineLevel="0" collapsed="false">
      <c r="A10" s="19" t="n">
        <v>1</v>
      </c>
      <c r="B10" s="20" t="s">
        <v>17</v>
      </c>
      <c r="C10" s="21" t="s">
        <v>18</v>
      </c>
      <c r="D10" s="21" t="s">
        <v>19</v>
      </c>
      <c r="E10" s="21" t="n">
        <v>1</v>
      </c>
      <c r="F10" s="21" t="s">
        <v>20</v>
      </c>
      <c r="G10" s="22" t="s">
        <v>21</v>
      </c>
      <c r="H10" s="23" t="s">
        <v>22</v>
      </c>
      <c r="I10" s="24" t="s">
        <v>23</v>
      </c>
      <c r="J10" s="21" t="n">
        <v>14</v>
      </c>
      <c r="K10" s="21" t="s">
        <v>24</v>
      </c>
    </row>
    <row r="11" customFormat="false" ht="15.75" hidden="false" customHeight="true" outlineLevel="0" collapsed="false">
      <c r="A11" s="19" t="n">
        <v>1</v>
      </c>
      <c r="B11" s="20" t="s">
        <v>17</v>
      </c>
      <c r="C11" s="21" t="s">
        <v>18</v>
      </c>
      <c r="D11" s="21" t="s">
        <v>19</v>
      </c>
      <c r="E11" s="21" t="n">
        <v>1</v>
      </c>
      <c r="F11" s="21" t="s">
        <v>25</v>
      </c>
      <c r="G11" s="22" t="s">
        <v>21</v>
      </c>
      <c r="H11" s="23" t="s">
        <v>22</v>
      </c>
      <c r="I11" s="24" t="s">
        <v>23</v>
      </c>
      <c r="J11" s="21" t="n">
        <v>8</v>
      </c>
      <c r="K11" s="21" t="s">
        <v>24</v>
      </c>
    </row>
    <row r="12" customFormat="false" ht="15.75" hidden="false" customHeight="false" outlineLevel="0" collapsed="false">
      <c r="A12" s="25" t="n">
        <v>2</v>
      </c>
      <c r="B12" s="26" t="s">
        <v>26</v>
      </c>
      <c r="C12" s="21" t="s">
        <v>18</v>
      </c>
      <c r="D12" s="21" t="s">
        <v>19</v>
      </c>
      <c r="E12" s="27" t="n">
        <v>1</v>
      </c>
      <c r="F12" s="27" t="s">
        <v>27</v>
      </c>
      <c r="G12" s="28" t="s">
        <v>28</v>
      </c>
      <c r="H12" s="29" t="s">
        <v>29</v>
      </c>
      <c r="I12" s="26"/>
      <c r="J12" s="27" t="n">
        <v>9</v>
      </c>
      <c r="K12" s="27" t="s">
        <v>30</v>
      </c>
    </row>
    <row r="13" customFormat="false" ht="15.75" hidden="false" customHeight="false" outlineLevel="0" collapsed="false">
      <c r="A13" s="25" t="n">
        <v>2</v>
      </c>
      <c r="B13" s="26" t="s">
        <v>26</v>
      </c>
      <c r="C13" s="21" t="s">
        <v>18</v>
      </c>
      <c r="D13" s="21" t="s">
        <v>19</v>
      </c>
      <c r="E13" s="27" t="n">
        <v>1</v>
      </c>
      <c r="F13" s="27" t="s">
        <v>31</v>
      </c>
      <c r="G13" s="28" t="s">
        <v>28</v>
      </c>
      <c r="H13" s="29" t="s">
        <v>29</v>
      </c>
      <c r="I13" s="26"/>
      <c r="J13" s="27" t="n">
        <v>9</v>
      </c>
      <c r="K13" s="27" t="s">
        <v>30</v>
      </c>
    </row>
    <row r="14" customFormat="false" ht="15.75" hidden="false" customHeight="false" outlineLevel="0" collapsed="false">
      <c r="A14" s="25" t="n">
        <v>3</v>
      </c>
      <c r="B14" s="26" t="s">
        <v>32</v>
      </c>
      <c r="C14" s="21" t="s">
        <v>18</v>
      </c>
      <c r="D14" s="21" t="s">
        <v>19</v>
      </c>
      <c r="E14" s="27" t="n">
        <v>1</v>
      </c>
      <c r="F14" s="21" t="s">
        <v>20</v>
      </c>
      <c r="G14" s="22" t="s">
        <v>21</v>
      </c>
      <c r="H14" s="29" t="s">
        <v>33</v>
      </c>
      <c r="I14" s="26"/>
      <c r="J14" s="27" t="n">
        <v>9</v>
      </c>
      <c r="K14" s="27" t="s">
        <v>30</v>
      </c>
    </row>
    <row r="15" customFormat="false" ht="15.75" hidden="false" customHeight="false" outlineLevel="0" collapsed="false">
      <c r="A15" s="25" t="n">
        <v>3</v>
      </c>
      <c r="B15" s="26" t="s">
        <v>32</v>
      </c>
      <c r="C15" s="21" t="s">
        <v>18</v>
      </c>
      <c r="D15" s="21" t="s">
        <v>19</v>
      </c>
      <c r="E15" s="27" t="n">
        <v>1</v>
      </c>
      <c r="F15" s="27" t="s">
        <v>31</v>
      </c>
      <c r="G15" s="22" t="s">
        <v>21</v>
      </c>
      <c r="H15" s="29" t="s">
        <v>33</v>
      </c>
      <c r="I15" s="26"/>
      <c r="J15" s="27" t="n">
        <v>16</v>
      </c>
      <c r="K15" s="27" t="s">
        <v>30</v>
      </c>
    </row>
    <row r="16" customFormat="false" ht="15.75" hidden="false" customHeight="false" outlineLevel="0" collapsed="false">
      <c r="A16" s="25" t="n">
        <v>4</v>
      </c>
      <c r="B16" s="26" t="s">
        <v>34</v>
      </c>
      <c r="C16" s="21" t="s">
        <v>18</v>
      </c>
      <c r="D16" s="21" t="s">
        <v>19</v>
      </c>
      <c r="E16" s="27" t="n">
        <v>1</v>
      </c>
      <c r="F16" s="21" t="s">
        <v>35</v>
      </c>
      <c r="G16" s="28" t="s">
        <v>28</v>
      </c>
      <c r="H16" s="29" t="s">
        <v>36</v>
      </c>
      <c r="I16" s="26" t="s">
        <v>37</v>
      </c>
      <c r="J16" s="27" t="n">
        <v>10</v>
      </c>
      <c r="K16" s="27" t="s">
        <v>38</v>
      </c>
    </row>
    <row r="17" customFormat="false" ht="15.75" hidden="false" customHeight="false" outlineLevel="0" collapsed="false">
      <c r="A17" s="25" t="n">
        <v>4</v>
      </c>
      <c r="B17" s="26" t="s">
        <v>34</v>
      </c>
      <c r="C17" s="21" t="s">
        <v>18</v>
      </c>
      <c r="D17" s="21" t="s">
        <v>19</v>
      </c>
      <c r="E17" s="27" t="n">
        <v>1</v>
      </c>
      <c r="F17" s="27" t="s">
        <v>39</v>
      </c>
      <c r="G17" s="28" t="s">
        <v>28</v>
      </c>
      <c r="H17" s="29" t="s">
        <v>36</v>
      </c>
      <c r="I17" s="26" t="s">
        <v>37</v>
      </c>
      <c r="J17" s="27" t="n">
        <v>12</v>
      </c>
      <c r="K17" s="27" t="s">
        <v>38</v>
      </c>
    </row>
    <row r="18" customFormat="false" ht="15.75" hidden="false" customHeight="false" outlineLevel="0" collapsed="false">
      <c r="A18" s="25" t="n">
        <v>5</v>
      </c>
      <c r="B18" s="26" t="s">
        <v>40</v>
      </c>
      <c r="C18" s="21" t="s">
        <v>18</v>
      </c>
      <c r="D18" s="21" t="s">
        <v>19</v>
      </c>
      <c r="E18" s="27" t="n">
        <v>1</v>
      </c>
      <c r="F18" s="21" t="s">
        <v>25</v>
      </c>
      <c r="G18" s="22" t="s">
        <v>21</v>
      </c>
      <c r="H18" s="29" t="s">
        <v>41</v>
      </c>
      <c r="I18" s="26"/>
      <c r="J18" s="27" t="n">
        <v>10</v>
      </c>
      <c r="K18" s="21" t="s">
        <v>42</v>
      </c>
    </row>
    <row r="19" customFormat="false" ht="15.75" hidden="false" customHeight="false" outlineLevel="0" collapsed="false">
      <c r="A19" s="25" t="n">
        <v>5</v>
      </c>
      <c r="B19" s="26" t="s">
        <v>40</v>
      </c>
      <c r="C19" s="21" t="s">
        <v>18</v>
      </c>
      <c r="D19" s="21" t="s">
        <v>19</v>
      </c>
      <c r="E19" s="27" t="n">
        <v>1</v>
      </c>
      <c r="F19" s="27" t="s">
        <v>43</v>
      </c>
      <c r="G19" s="22" t="s">
        <v>21</v>
      </c>
      <c r="H19" s="29" t="s">
        <v>41</v>
      </c>
      <c r="I19" s="26"/>
      <c r="J19" s="21" t="n">
        <v>10</v>
      </c>
      <c r="K19" s="21" t="s">
        <v>42</v>
      </c>
    </row>
    <row r="20" customFormat="false" ht="15.75" hidden="false" customHeight="false" outlineLevel="0" collapsed="false">
      <c r="A20" s="25" t="n">
        <v>6</v>
      </c>
      <c r="B20" s="20" t="s">
        <v>44</v>
      </c>
      <c r="C20" s="21" t="s">
        <v>18</v>
      </c>
      <c r="D20" s="21" t="s">
        <v>19</v>
      </c>
      <c r="E20" s="27" t="n">
        <v>1</v>
      </c>
      <c r="F20" s="21" t="s">
        <v>45</v>
      </c>
      <c r="G20" s="22" t="s">
        <v>46</v>
      </c>
      <c r="H20" s="29" t="s">
        <v>47</v>
      </c>
      <c r="I20" s="20" t="s">
        <v>48</v>
      </c>
      <c r="J20" s="27" t="n">
        <v>12</v>
      </c>
      <c r="K20" s="27" t="s">
        <v>38</v>
      </c>
    </row>
    <row r="21" customFormat="false" ht="15.75" hidden="false" customHeight="true" outlineLevel="0" collapsed="false">
      <c r="A21" s="25" t="n">
        <v>6</v>
      </c>
      <c r="B21" s="20" t="s">
        <v>44</v>
      </c>
      <c r="C21" s="21" t="s">
        <v>18</v>
      </c>
      <c r="D21" s="21" t="s">
        <v>19</v>
      </c>
      <c r="E21" s="27" t="n">
        <v>1</v>
      </c>
      <c r="F21" s="21" t="s">
        <v>31</v>
      </c>
      <c r="G21" s="22" t="s">
        <v>46</v>
      </c>
      <c r="H21" s="29" t="s">
        <v>47</v>
      </c>
      <c r="I21" s="20" t="s">
        <v>48</v>
      </c>
      <c r="J21" s="21" t="n">
        <v>16</v>
      </c>
      <c r="K21" s="27" t="s">
        <v>49</v>
      </c>
    </row>
    <row r="22" customFormat="false" ht="15.75" hidden="false" customHeight="true" outlineLevel="0" collapsed="false">
      <c r="A22" s="25" t="n">
        <v>7</v>
      </c>
      <c r="B22" s="26" t="s">
        <v>50</v>
      </c>
      <c r="C22" s="21" t="s">
        <v>18</v>
      </c>
      <c r="D22" s="21" t="s">
        <v>19</v>
      </c>
      <c r="E22" s="27" t="n">
        <v>2</v>
      </c>
      <c r="F22" s="21" t="s">
        <v>20</v>
      </c>
      <c r="G22" s="28" t="s">
        <v>28</v>
      </c>
      <c r="H22" s="23" t="s">
        <v>51</v>
      </c>
      <c r="I22" s="24" t="s">
        <v>52</v>
      </c>
      <c r="J22" s="21" t="n">
        <v>16</v>
      </c>
      <c r="K22" s="21" t="s">
        <v>24</v>
      </c>
    </row>
    <row r="23" customFormat="false" ht="15.75" hidden="false" customHeight="true" outlineLevel="0" collapsed="false">
      <c r="A23" s="25" t="n">
        <v>7</v>
      </c>
      <c r="B23" s="26" t="s">
        <v>50</v>
      </c>
      <c r="C23" s="21" t="s">
        <v>18</v>
      </c>
      <c r="D23" s="21" t="s">
        <v>19</v>
      </c>
      <c r="E23" s="27" t="n">
        <v>2</v>
      </c>
      <c r="F23" s="21" t="s">
        <v>25</v>
      </c>
      <c r="G23" s="28" t="s">
        <v>28</v>
      </c>
      <c r="H23" s="23" t="s">
        <v>51</v>
      </c>
      <c r="I23" s="24" t="s">
        <v>52</v>
      </c>
      <c r="J23" s="21" t="n">
        <v>10</v>
      </c>
      <c r="K23" s="21" t="s">
        <v>24</v>
      </c>
    </row>
    <row r="24" customFormat="false" ht="15.75" hidden="false" customHeight="false" outlineLevel="0" collapsed="false">
      <c r="A24" s="25" t="n">
        <v>8</v>
      </c>
      <c r="B24" s="26" t="s">
        <v>53</v>
      </c>
      <c r="C24" s="21" t="s">
        <v>18</v>
      </c>
      <c r="D24" s="21" t="s">
        <v>19</v>
      </c>
      <c r="E24" s="27" t="n">
        <v>2</v>
      </c>
      <c r="F24" s="21" t="s">
        <v>27</v>
      </c>
      <c r="G24" s="30" t="s">
        <v>28</v>
      </c>
      <c r="H24" s="29" t="s">
        <v>54</v>
      </c>
      <c r="I24" s="26" t="s">
        <v>55</v>
      </c>
      <c r="J24" s="27" t="n">
        <v>12</v>
      </c>
      <c r="K24" s="27" t="s">
        <v>38</v>
      </c>
    </row>
    <row r="25" customFormat="false" ht="15.75" hidden="false" customHeight="false" outlineLevel="0" collapsed="false">
      <c r="A25" s="25" t="n">
        <v>8</v>
      </c>
      <c r="B25" s="26" t="s">
        <v>53</v>
      </c>
      <c r="C25" s="21" t="s">
        <v>18</v>
      </c>
      <c r="D25" s="21" t="s">
        <v>19</v>
      </c>
      <c r="E25" s="27" t="n">
        <v>2</v>
      </c>
      <c r="F25" s="27" t="s">
        <v>31</v>
      </c>
      <c r="G25" s="30" t="s">
        <v>28</v>
      </c>
      <c r="H25" s="29" t="s">
        <v>54</v>
      </c>
      <c r="I25" s="26" t="s">
        <v>55</v>
      </c>
      <c r="J25" s="27" t="n">
        <v>16</v>
      </c>
      <c r="K25" s="27" t="s">
        <v>56</v>
      </c>
    </row>
    <row r="26" customFormat="false" ht="15.75" hidden="false" customHeight="false" outlineLevel="0" collapsed="false">
      <c r="A26" s="25" t="n">
        <v>9</v>
      </c>
      <c r="B26" s="26" t="s">
        <v>57</v>
      </c>
      <c r="C26" s="21" t="s">
        <v>18</v>
      </c>
      <c r="D26" s="21" t="s">
        <v>19</v>
      </c>
      <c r="E26" s="27" t="n">
        <v>2</v>
      </c>
      <c r="F26" s="27" t="s">
        <v>27</v>
      </c>
      <c r="G26" s="22" t="s">
        <v>21</v>
      </c>
      <c r="H26" s="29" t="s">
        <v>58</v>
      </c>
      <c r="I26" s="26" t="s">
        <v>59</v>
      </c>
      <c r="J26" s="27" t="n">
        <v>14</v>
      </c>
      <c r="K26" s="27" t="s">
        <v>60</v>
      </c>
    </row>
    <row r="27" customFormat="false" ht="15.75" hidden="false" customHeight="false" outlineLevel="0" collapsed="false">
      <c r="A27" s="25" t="n">
        <v>9</v>
      </c>
      <c r="B27" s="26" t="s">
        <v>57</v>
      </c>
      <c r="C27" s="21" t="s">
        <v>18</v>
      </c>
      <c r="D27" s="21" t="s">
        <v>19</v>
      </c>
      <c r="E27" s="27" t="n">
        <v>2</v>
      </c>
      <c r="F27" s="27" t="s">
        <v>61</v>
      </c>
      <c r="G27" s="22" t="s">
        <v>21</v>
      </c>
      <c r="H27" s="29" t="s">
        <v>58</v>
      </c>
      <c r="I27" s="26" t="s">
        <v>59</v>
      </c>
      <c r="J27" s="27" t="n">
        <v>16</v>
      </c>
      <c r="K27" s="27" t="s">
        <v>60</v>
      </c>
    </row>
    <row r="28" customFormat="false" ht="15.75" hidden="false" customHeight="false" outlineLevel="0" collapsed="false">
      <c r="A28" s="25" t="n">
        <v>10</v>
      </c>
      <c r="B28" s="26" t="s">
        <v>62</v>
      </c>
      <c r="C28" s="21" t="s">
        <v>18</v>
      </c>
      <c r="D28" s="21" t="s">
        <v>19</v>
      </c>
      <c r="E28" s="27" t="n">
        <v>2</v>
      </c>
      <c r="F28" s="21" t="s">
        <v>45</v>
      </c>
      <c r="G28" s="22" t="s">
        <v>21</v>
      </c>
      <c r="H28" s="29" t="s">
        <v>63</v>
      </c>
      <c r="I28" s="26" t="s">
        <v>64</v>
      </c>
      <c r="J28" s="27" t="n">
        <v>9</v>
      </c>
      <c r="K28" s="27" t="s">
        <v>60</v>
      </c>
    </row>
    <row r="29" customFormat="false" ht="15.75" hidden="false" customHeight="false" outlineLevel="0" collapsed="false">
      <c r="A29" s="25" t="n">
        <v>10</v>
      </c>
      <c r="B29" s="26" t="s">
        <v>62</v>
      </c>
      <c r="C29" s="21" t="s">
        <v>18</v>
      </c>
      <c r="D29" s="21" t="s">
        <v>19</v>
      </c>
      <c r="E29" s="27" t="n">
        <v>2</v>
      </c>
      <c r="F29" s="27" t="s">
        <v>61</v>
      </c>
      <c r="G29" s="22" t="s">
        <v>21</v>
      </c>
      <c r="H29" s="29" t="s">
        <v>63</v>
      </c>
      <c r="I29" s="26" t="s">
        <v>64</v>
      </c>
      <c r="J29" s="27" t="n">
        <v>9</v>
      </c>
      <c r="K29" s="21" t="s">
        <v>60</v>
      </c>
    </row>
    <row r="30" customFormat="false" ht="15.75" hidden="false" customHeight="false" outlineLevel="0" collapsed="false">
      <c r="A30" s="25" t="n">
        <v>11</v>
      </c>
      <c r="B30" s="20" t="s">
        <v>65</v>
      </c>
      <c r="C30" s="21" t="s">
        <v>18</v>
      </c>
      <c r="D30" s="21" t="s">
        <v>19</v>
      </c>
      <c r="E30" s="27" t="n">
        <v>2</v>
      </c>
      <c r="F30" s="21" t="s">
        <v>66</v>
      </c>
      <c r="G30" s="22" t="s">
        <v>28</v>
      </c>
      <c r="H30" s="23" t="s">
        <v>67</v>
      </c>
      <c r="I30" s="26" t="s">
        <v>68</v>
      </c>
      <c r="J30" s="21" t="n">
        <v>16</v>
      </c>
      <c r="K30" s="21" t="s">
        <v>60</v>
      </c>
    </row>
    <row r="31" customFormat="false" ht="15.75" hidden="false" customHeight="false" outlineLevel="0" collapsed="false">
      <c r="A31" s="25" t="n">
        <v>11</v>
      </c>
      <c r="B31" s="20" t="s">
        <v>65</v>
      </c>
      <c r="C31" s="21" t="s">
        <v>18</v>
      </c>
      <c r="D31" s="21" t="s">
        <v>19</v>
      </c>
      <c r="E31" s="27" t="n">
        <v>2</v>
      </c>
      <c r="F31" s="27" t="s">
        <v>43</v>
      </c>
      <c r="G31" s="22" t="s">
        <v>28</v>
      </c>
      <c r="H31" s="23" t="s">
        <v>67</v>
      </c>
      <c r="I31" s="26" t="s">
        <v>68</v>
      </c>
      <c r="J31" s="21" t="n">
        <v>8</v>
      </c>
      <c r="K31" s="21" t="s">
        <v>69</v>
      </c>
    </row>
    <row r="32" customFormat="false" ht="15.75" hidden="false" customHeight="false" outlineLevel="0" collapsed="false">
      <c r="A32" s="25" t="n">
        <v>12</v>
      </c>
      <c r="B32" s="26" t="s">
        <v>70</v>
      </c>
      <c r="C32" s="21" t="s">
        <v>18</v>
      </c>
      <c r="D32" s="21" t="s">
        <v>19</v>
      </c>
      <c r="E32" s="27" t="n">
        <v>2</v>
      </c>
      <c r="F32" s="27" t="s">
        <v>66</v>
      </c>
      <c r="G32" s="22" t="s">
        <v>46</v>
      </c>
      <c r="H32" s="29" t="s">
        <v>71</v>
      </c>
      <c r="I32" s="31" t="s">
        <v>72</v>
      </c>
      <c r="J32" s="32" t="s">
        <v>73</v>
      </c>
      <c r="K32" s="27" t="s">
        <v>74</v>
      </c>
    </row>
    <row r="33" customFormat="false" ht="15.75" hidden="false" customHeight="false" outlineLevel="0" collapsed="false">
      <c r="A33" s="25" t="n">
        <v>12</v>
      </c>
      <c r="B33" s="26" t="s">
        <v>70</v>
      </c>
      <c r="C33" s="21" t="s">
        <v>18</v>
      </c>
      <c r="D33" s="21" t="s">
        <v>19</v>
      </c>
      <c r="E33" s="27" t="n">
        <v>2</v>
      </c>
      <c r="F33" s="27" t="s">
        <v>61</v>
      </c>
      <c r="G33" s="22" t="s">
        <v>46</v>
      </c>
      <c r="H33" s="29" t="s">
        <v>71</v>
      </c>
      <c r="I33" s="31" t="s">
        <v>72</v>
      </c>
      <c r="J33" s="32" t="s">
        <v>73</v>
      </c>
      <c r="K33" s="27" t="s">
        <v>75</v>
      </c>
    </row>
    <row r="34" customFormat="false" ht="15.75" hidden="false" customHeight="false" outlineLevel="0" collapsed="false">
      <c r="A34" s="27" t="n">
        <v>13</v>
      </c>
      <c r="B34" s="26" t="s">
        <v>76</v>
      </c>
      <c r="C34" s="27" t="s">
        <v>18</v>
      </c>
      <c r="D34" s="27" t="s">
        <v>19</v>
      </c>
      <c r="E34" s="27" t="s">
        <v>77</v>
      </c>
      <c r="F34" s="27" t="s">
        <v>66</v>
      </c>
      <c r="G34" s="33" t="s">
        <v>78</v>
      </c>
      <c r="H34" s="29" t="s">
        <v>79</v>
      </c>
      <c r="I34" s="31" t="s">
        <v>80</v>
      </c>
      <c r="J34" s="32" t="s">
        <v>81</v>
      </c>
      <c r="K34" s="27" t="s">
        <v>49</v>
      </c>
    </row>
    <row r="35" customFormat="false" ht="15.75" hidden="false" customHeight="false" outlineLevel="0" collapsed="false">
      <c r="A35" s="27" t="n">
        <v>13</v>
      </c>
      <c r="B35" s="26" t="s">
        <v>76</v>
      </c>
      <c r="C35" s="27" t="s">
        <v>18</v>
      </c>
      <c r="D35" s="27" t="s">
        <v>19</v>
      </c>
      <c r="E35" s="27" t="s">
        <v>77</v>
      </c>
      <c r="F35" s="27" t="s">
        <v>43</v>
      </c>
      <c r="G35" s="33" t="s">
        <v>78</v>
      </c>
      <c r="H35" s="29" t="s">
        <v>79</v>
      </c>
      <c r="I35" s="31" t="s">
        <v>80</v>
      </c>
      <c r="J35" s="32" t="s">
        <v>81</v>
      </c>
      <c r="K35" s="27" t="s">
        <v>69</v>
      </c>
    </row>
    <row r="36" customFormat="false" ht="15.75" hidden="false" customHeight="false" outlineLevel="0" collapsed="false">
      <c r="A36" s="27" t="n">
        <v>14</v>
      </c>
      <c r="B36" s="26" t="s">
        <v>82</v>
      </c>
      <c r="C36" s="27" t="s">
        <v>18</v>
      </c>
      <c r="D36" s="27" t="s">
        <v>19</v>
      </c>
      <c r="E36" s="27" t="s">
        <v>77</v>
      </c>
      <c r="F36" s="27" t="s">
        <v>83</v>
      </c>
      <c r="G36" s="33" t="s">
        <v>46</v>
      </c>
      <c r="H36" s="29" t="s">
        <v>84</v>
      </c>
      <c r="I36" s="31" t="s">
        <v>85</v>
      </c>
      <c r="J36" s="32" t="s">
        <v>86</v>
      </c>
      <c r="K36" s="27" t="s">
        <v>87</v>
      </c>
    </row>
    <row r="37" customFormat="false" ht="15.75" hidden="false" customHeight="false" outlineLevel="0" collapsed="false">
      <c r="A37" s="27" t="n">
        <v>14</v>
      </c>
      <c r="B37" s="26" t="s">
        <v>82</v>
      </c>
      <c r="C37" s="27" t="s">
        <v>18</v>
      </c>
      <c r="D37" s="27" t="s">
        <v>19</v>
      </c>
      <c r="E37" s="27" t="s">
        <v>77</v>
      </c>
      <c r="F37" s="21" t="s">
        <v>88</v>
      </c>
      <c r="G37" s="33" t="s">
        <v>46</v>
      </c>
      <c r="H37" s="29" t="s">
        <v>84</v>
      </c>
      <c r="I37" s="31" t="s">
        <v>85</v>
      </c>
      <c r="J37" s="32" t="s">
        <v>86</v>
      </c>
      <c r="K37" s="27" t="s">
        <v>87</v>
      </c>
    </row>
    <row r="38" customFormat="false" ht="15.75" hidden="false" customHeight="false" outlineLevel="0" collapsed="false">
      <c r="A38" s="27" t="n">
        <v>15</v>
      </c>
      <c r="B38" s="26" t="s">
        <v>89</v>
      </c>
      <c r="C38" s="27" t="s">
        <v>18</v>
      </c>
      <c r="D38" s="27" t="s">
        <v>19</v>
      </c>
      <c r="E38" s="27" t="s">
        <v>77</v>
      </c>
      <c r="F38" s="21" t="s">
        <v>20</v>
      </c>
      <c r="G38" s="33" t="s">
        <v>46</v>
      </c>
      <c r="H38" s="29" t="s">
        <v>90</v>
      </c>
      <c r="I38" s="31"/>
      <c r="J38" s="32" t="s">
        <v>86</v>
      </c>
      <c r="K38" s="27" t="s">
        <v>91</v>
      </c>
    </row>
    <row r="39" customFormat="false" ht="16.5" hidden="false" customHeight="false" outlineLevel="0" collapsed="false">
      <c r="A39" s="34" t="n">
        <v>15</v>
      </c>
      <c r="B39" s="35" t="s">
        <v>89</v>
      </c>
      <c r="C39" s="34" t="s">
        <v>18</v>
      </c>
      <c r="D39" s="34" t="s">
        <v>19</v>
      </c>
      <c r="E39" s="34" t="s">
        <v>77</v>
      </c>
      <c r="F39" s="34" t="s">
        <v>31</v>
      </c>
      <c r="G39" s="36" t="s">
        <v>46</v>
      </c>
      <c r="H39" s="37" t="s">
        <v>90</v>
      </c>
      <c r="I39" s="38"/>
      <c r="J39" s="39" t="s">
        <v>86</v>
      </c>
      <c r="K39" s="34" t="s">
        <v>91</v>
      </c>
    </row>
    <row r="40" s="41" customFormat="true" ht="15.75" hidden="false" customHeight="false" outlineLevel="0" collapsed="false">
      <c r="A40" s="21" t="n">
        <f aca="false">[1]Sheet1!A8</f>
        <v>1</v>
      </c>
      <c r="B40" s="40" t="str">
        <f aca="false">[1]Sheet1!B8</f>
        <v>Programarea calculatoarelor</v>
      </c>
      <c r="C40" s="21" t="s">
        <v>18</v>
      </c>
      <c r="D40" s="21" t="str">
        <f aca="false">[1]Sheet1!D8</f>
        <v>II</v>
      </c>
      <c r="E40" s="21" t="n">
        <f aca="false">[1]Sheet1!E8</f>
        <v>1</v>
      </c>
      <c r="F40" s="21" t="s">
        <v>20</v>
      </c>
      <c r="G40" s="22" t="s">
        <v>21</v>
      </c>
      <c r="H40" s="23" t="s">
        <v>33</v>
      </c>
      <c r="I40" s="20"/>
      <c r="J40" s="21" t="n">
        <v>9</v>
      </c>
      <c r="K40" s="21" t="s">
        <v>30</v>
      </c>
    </row>
    <row r="41" s="41" customFormat="true" ht="15.75" hidden="false" customHeight="false" outlineLevel="0" collapsed="false">
      <c r="A41" s="27" t="n">
        <f aca="false">[1]Sheet1!A9</f>
        <v>1</v>
      </c>
      <c r="B41" s="31" t="str">
        <f aca="false">[1]Sheet1!B9</f>
        <v>Programarea calculatoarelor</v>
      </c>
      <c r="C41" s="21" t="s">
        <v>18</v>
      </c>
      <c r="D41" s="27" t="str">
        <f aca="false">[1]Sheet1!D9</f>
        <v>II</v>
      </c>
      <c r="E41" s="27" t="n">
        <f aca="false">[1]Sheet1!E9</f>
        <v>1</v>
      </c>
      <c r="F41" s="27" t="s">
        <v>31</v>
      </c>
      <c r="G41" s="22" t="s">
        <v>21</v>
      </c>
      <c r="H41" s="29" t="s">
        <v>33</v>
      </c>
      <c r="I41" s="26"/>
      <c r="J41" s="27" t="n">
        <v>16</v>
      </c>
      <c r="K41" s="27" t="s">
        <v>30</v>
      </c>
    </row>
    <row r="42" s="41" customFormat="true" ht="15.75" hidden="false" customHeight="false" outlineLevel="0" collapsed="false">
      <c r="A42" s="27" t="n">
        <f aca="false">[1]Sheet1!A10</f>
        <v>2</v>
      </c>
      <c r="B42" s="31" t="str">
        <f aca="false">[1]Sheet1!B10</f>
        <v>Contabilitate financiară aprofundată</v>
      </c>
      <c r="C42" s="21" t="s">
        <v>18</v>
      </c>
      <c r="D42" s="27" t="str">
        <f aca="false">[1]Sheet1!D10</f>
        <v>II</v>
      </c>
      <c r="E42" s="27" t="n">
        <f aca="false">[1]Sheet1!E10</f>
        <v>1</v>
      </c>
      <c r="F42" s="27" t="s">
        <v>27</v>
      </c>
      <c r="G42" s="22" t="s">
        <v>21</v>
      </c>
      <c r="H42" s="29" t="s">
        <v>58</v>
      </c>
      <c r="I42" s="26" t="s">
        <v>59</v>
      </c>
      <c r="J42" s="27" t="n">
        <v>14</v>
      </c>
      <c r="K42" s="27" t="s">
        <v>60</v>
      </c>
    </row>
    <row r="43" s="41" customFormat="true" ht="15.75" hidden="false" customHeight="false" outlineLevel="0" collapsed="false">
      <c r="A43" s="27" t="n">
        <f aca="false">[1]Sheet1!A11</f>
        <v>2</v>
      </c>
      <c r="B43" s="31" t="str">
        <f aca="false">[1]Sheet1!B11</f>
        <v>Contabilitate financiară aprofundată</v>
      </c>
      <c r="C43" s="21" t="s">
        <v>18</v>
      </c>
      <c r="D43" s="27" t="str">
        <f aca="false">[1]Sheet1!D11</f>
        <v>II</v>
      </c>
      <c r="E43" s="27" t="n">
        <f aca="false">[1]Sheet1!E11</f>
        <v>1</v>
      </c>
      <c r="F43" s="27" t="s">
        <v>61</v>
      </c>
      <c r="G43" s="22" t="s">
        <v>21</v>
      </c>
      <c r="H43" s="29" t="s">
        <v>58</v>
      </c>
      <c r="I43" s="26" t="s">
        <v>59</v>
      </c>
      <c r="J43" s="27" t="n">
        <v>16</v>
      </c>
      <c r="K43" s="27" t="s">
        <v>60</v>
      </c>
    </row>
    <row r="44" s="41" customFormat="true" ht="15.75" hidden="false" customHeight="false" outlineLevel="0" collapsed="false">
      <c r="A44" s="27" t="n">
        <f aca="false">[1]Sheet1!A12</f>
        <v>3</v>
      </c>
      <c r="B44" s="31" t="str">
        <f aca="false">[1]Sheet1!B12</f>
        <v>Monedă şi credit</v>
      </c>
      <c r="C44" s="21" t="s">
        <v>18</v>
      </c>
      <c r="D44" s="27" t="str">
        <f aca="false">[1]Sheet1!D12</f>
        <v>II</v>
      </c>
      <c r="E44" s="27" t="n">
        <f aca="false">[1]Sheet1!E12</f>
        <v>1</v>
      </c>
      <c r="F44" s="21" t="s">
        <v>20</v>
      </c>
      <c r="G44" s="42" t="str">
        <f aca="false">[1]Sheet1!G12</f>
        <v>Conf.dr.</v>
      </c>
      <c r="H44" s="31" t="str">
        <f aca="false">[1]Sheet1!H12</f>
        <v> Munteanu I.</v>
      </c>
      <c r="I44" s="31" t="s">
        <v>92</v>
      </c>
      <c r="J44" s="32" t="s">
        <v>93</v>
      </c>
      <c r="K44" s="27" t="s">
        <v>42</v>
      </c>
    </row>
    <row r="45" s="41" customFormat="true" ht="15.75" hidden="false" customHeight="false" outlineLevel="0" collapsed="false">
      <c r="A45" s="27" t="n">
        <f aca="false">[1]Sheet1!A13</f>
        <v>3</v>
      </c>
      <c r="B45" s="31" t="str">
        <f aca="false">[1]Sheet1!B13</f>
        <v>Monedă şi credit</v>
      </c>
      <c r="C45" s="21" t="s">
        <v>18</v>
      </c>
      <c r="D45" s="27" t="str">
        <f aca="false">[1]Sheet1!D13</f>
        <v>II</v>
      </c>
      <c r="E45" s="27" t="n">
        <f aca="false">[1]Sheet1!E13</f>
        <v>1</v>
      </c>
      <c r="F45" s="27" t="s">
        <v>61</v>
      </c>
      <c r="G45" s="42" t="str">
        <f aca="false">[1]Sheet1!G13</f>
        <v>Conf.dr.</v>
      </c>
      <c r="H45" s="31" t="str">
        <f aca="false">[1]Sheet1!H13</f>
        <v> Munteanu I.</v>
      </c>
      <c r="I45" s="31" t="s">
        <v>92</v>
      </c>
      <c r="J45" s="32" t="s">
        <v>93</v>
      </c>
      <c r="K45" s="27" t="s">
        <v>42</v>
      </c>
    </row>
    <row r="46" s="41" customFormat="true" ht="15.75" hidden="false" customHeight="false" outlineLevel="0" collapsed="false">
      <c r="A46" s="27" t="n">
        <f aca="false">[1]Sheet1!A14</f>
        <v>4</v>
      </c>
      <c r="B46" s="31" t="str">
        <f aca="false">[1]Sheet1!B14</f>
        <v>Marketing</v>
      </c>
      <c r="C46" s="21" t="s">
        <v>18</v>
      </c>
      <c r="D46" s="27" t="str">
        <f aca="false">[1]Sheet1!D14</f>
        <v>II</v>
      </c>
      <c r="E46" s="27" t="n">
        <f aca="false">[1]Sheet1!E14</f>
        <v>1</v>
      </c>
      <c r="F46" s="27" t="s">
        <v>27</v>
      </c>
      <c r="G46" s="42" t="str">
        <f aca="false">[1]Sheet1!G14</f>
        <v>Lect.dr. </v>
      </c>
      <c r="H46" s="31" t="str">
        <f aca="false">[1]Sheet1!H14</f>
        <v>Dan G.</v>
      </c>
      <c r="I46" s="31"/>
      <c r="J46" s="32" t="s">
        <v>94</v>
      </c>
      <c r="K46" s="27" t="s">
        <v>74</v>
      </c>
    </row>
    <row r="47" s="41" customFormat="true" ht="15.75" hidden="false" customHeight="false" outlineLevel="0" collapsed="false">
      <c r="A47" s="27" t="n">
        <f aca="false">[1]Sheet1!A15</f>
        <v>4</v>
      </c>
      <c r="B47" s="31" t="str">
        <f aca="false">[1]Sheet1!B15</f>
        <v>Marketing</v>
      </c>
      <c r="C47" s="21" t="s">
        <v>18</v>
      </c>
      <c r="D47" s="27" t="str">
        <f aca="false">[1]Sheet1!D15</f>
        <v>II</v>
      </c>
      <c r="E47" s="27" t="n">
        <f aca="false">[1]Sheet1!E15</f>
        <v>1</v>
      </c>
      <c r="F47" s="21" t="s">
        <v>31</v>
      </c>
      <c r="G47" s="42" t="str">
        <f aca="false">[1]Sheet1!G15</f>
        <v>Lect.dr. </v>
      </c>
      <c r="H47" s="31" t="str">
        <f aca="false">[1]Sheet1!H15</f>
        <v>Dan G.</v>
      </c>
      <c r="I47" s="31"/>
      <c r="J47" s="32" t="s">
        <v>73</v>
      </c>
      <c r="K47" s="27" t="s">
        <v>74</v>
      </c>
    </row>
    <row r="48" s="41" customFormat="true" ht="15.75" hidden="false" customHeight="false" outlineLevel="0" collapsed="false">
      <c r="A48" s="27" t="n">
        <f aca="false">[1]Sheet1!A16</f>
        <v>5</v>
      </c>
      <c r="B48" s="31" t="str">
        <f aca="false">[1]Sheet1!B16</f>
        <v>Statistică economică</v>
      </c>
      <c r="C48" s="21" t="s">
        <v>18</v>
      </c>
      <c r="D48" s="27" t="str">
        <f aca="false">[1]Sheet1!D16</f>
        <v>II</v>
      </c>
      <c r="E48" s="27" t="n">
        <f aca="false">[1]Sheet1!E16</f>
        <v>1</v>
      </c>
      <c r="F48" s="27" t="s">
        <v>27</v>
      </c>
      <c r="G48" s="42" t="s">
        <v>28</v>
      </c>
      <c r="H48" s="31" t="str">
        <f aca="false">[1]Sheet1!H16</f>
        <v>Moise-Ţiţei A.</v>
      </c>
      <c r="I48" s="31" t="str">
        <f aca="false">[1]Sheet1!I16</f>
        <v>Prof.dr. Aivaz K.</v>
      </c>
      <c r="J48" s="32" t="s">
        <v>93</v>
      </c>
      <c r="K48" s="27" t="s">
        <v>24</v>
      </c>
    </row>
    <row r="49" customFormat="false" ht="15.75" hidden="false" customHeight="false" outlineLevel="0" collapsed="false">
      <c r="A49" s="27" t="n">
        <f aca="false">[1]Sheet1!A17</f>
        <v>5</v>
      </c>
      <c r="B49" s="31" t="str">
        <f aca="false">[1]Sheet1!B17</f>
        <v>Statistică economică</v>
      </c>
      <c r="C49" s="21" t="s">
        <v>18</v>
      </c>
      <c r="D49" s="27" t="str">
        <f aca="false">[1]Sheet1!D17</f>
        <v>II</v>
      </c>
      <c r="E49" s="27" t="n">
        <f aca="false">[1]Sheet1!E17</f>
        <v>1</v>
      </c>
      <c r="F49" s="27" t="s">
        <v>83</v>
      </c>
      <c r="G49" s="42" t="s">
        <v>28</v>
      </c>
      <c r="H49" s="31" t="str">
        <f aca="false">[1]Sheet1!H17</f>
        <v>Moise-Ţiţei A.</v>
      </c>
      <c r="I49" s="31" t="str">
        <f aca="false">[1]Sheet1!I17</f>
        <v>Prof.dr. Aivaz K.</v>
      </c>
      <c r="J49" s="32" t="s">
        <v>95</v>
      </c>
      <c r="K49" s="27" t="s">
        <v>24</v>
      </c>
    </row>
    <row r="50" customFormat="false" ht="15.75" hidden="false" customHeight="false" outlineLevel="0" collapsed="false">
      <c r="A50" s="27" t="n">
        <f aca="false">[1]Sheet1!A18</f>
        <v>6</v>
      </c>
      <c r="B50" s="31" t="str">
        <f aca="false">[1]Sheet1!B18</f>
        <v>Control financiar - optional</v>
      </c>
      <c r="C50" s="21" t="s">
        <v>18</v>
      </c>
      <c r="D50" s="27" t="str">
        <f aca="false">[1]Sheet1!D18</f>
        <v>II</v>
      </c>
      <c r="E50" s="27" t="n">
        <f aca="false">[1]Sheet1!E18</f>
        <v>1</v>
      </c>
      <c r="F50" s="27" t="s">
        <v>27</v>
      </c>
      <c r="G50" s="42" t="s">
        <v>46</v>
      </c>
      <c r="H50" s="31" t="str">
        <f aca="false">[1]Sheet1!H18</f>
        <v>Vlad Costică</v>
      </c>
      <c r="I50" s="31" t="s">
        <v>96</v>
      </c>
      <c r="J50" s="32" t="s">
        <v>86</v>
      </c>
      <c r="K50" s="27" t="s">
        <v>56</v>
      </c>
    </row>
    <row r="51" customFormat="false" ht="15.75" hidden="false" customHeight="false" outlineLevel="0" collapsed="false">
      <c r="A51" s="27" t="n">
        <f aca="false">[1]Sheet1!A19</f>
        <v>6</v>
      </c>
      <c r="B51" s="31" t="str">
        <f aca="false">[1]Sheet1!B19</f>
        <v>Control financiar - optional</v>
      </c>
      <c r="C51" s="21" t="s">
        <v>18</v>
      </c>
      <c r="D51" s="27" t="str">
        <f aca="false">[1]Sheet1!D19</f>
        <v>II</v>
      </c>
      <c r="E51" s="27" t="n">
        <f aca="false">[1]Sheet1!E19</f>
        <v>1</v>
      </c>
      <c r="F51" s="27" t="s">
        <v>61</v>
      </c>
      <c r="G51" s="42" t="s">
        <v>46</v>
      </c>
      <c r="H51" s="31" t="str">
        <f aca="false">[1]Sheet1!H19</f>
        <v>Vlad Costică</v>
      </c>
      <c r="I51" s="31" t="s">
        <v>96</v>
      </c>
      <c r="J51" s="32" t="s">
        <v>97</v>
      </c>
      <c r="K51" s="27" t="s">
        <v>98</v>
      </c>
    </row>
    <row r="52" customFormat="false" ht="15.75" hidden="false" customHeight="false" outlineLevel="0" collapsed="false">
      <c r="A52" s="27" t="n">
        <f aca="false">[1]Sheet1!A20</f>
        <v>7</v>
      </c>
      <c r="B52" s="31" t="str">
        <f aca="false">[1]Sheet1!B20</f>
        <v>Etica în afaceri - optional</v>
      </c>
      <c r="C52" s="21" t="s">
        <v>18</v>
      </c>
      <c r="D52" s="27" t="str">
        <f aca="false">[1]Sheet1!D20</f>
        <v>II</v>
      </c>
      <c r="E52" s="27" t="n">
        <f aca="false">[1]Sheet1!E20</f>
        <v>1</v>
      </c>
      <c r="F52" s="27" t="s">
        <v>66</v>
      </c>
      <c r="G52" s="42" t="str">
        <f aca="false">[1]Sheet1!G20</f>
        <v>Prof.dr. </v>
      </c>
      <c r="H52" s="31" t="str">
        <f aca="false">[1]Sheet1!H20</f>
        <v>Nicodim l.</v>
      </c>
      <c r="I52" s="31" t="s">
        <v>64</v>
      </c>
      <c r="J52" s="32" t="s">
        <v>99</v>
      </c>
      <c r="K52" s="27" t="s">
        <v>56</v>
      </c>
    </row>
    <row r="53" customFormat="false" ht="15.75" hidden="false" customHeight="false" outlineLevel="0" collapsed="false">
      <c r="A53" s="27" t="n">
        <f aca="false">[1]Sheet1!A21</f>
        <v>7</v>
      </c>
      <c r="B53" s="31" t="str">
        <f aca="false">[1]Sheet1!B21</f>
        <v>Etica în afaceri - optional</v>
      </c>
      <c r="C53" s="21" t="s">
        <v>18</v>
      </c>
      <c r="D53" s="27" t="str">
        <f aca="false">[1]Sheet1!D21</f>
        <v>II</v>
      </c>
      <c r="E53" s="27" t="n">
        <f aca="false">[1]Sheet1!E21</f>
        <v>1</v>
      </c>
      <c r="F53" s="27" t="s">
        <v>27</v>
      </c>
      <c r="G53" s="42" t="str">
        <f aca="false">[1]Sheet1!G21</f>
        <v>Prof.dr. </v>
      </c>
      <c r="H53" s="31" t="str">
        <f aca="false">[1]Sheet1!H21</f>
        <v>Nicodim l.</v>
      </c>
      <c r="I53" s="31" t="s">
        <v>64</v>
      </c>
      <c r="J53" s="32" t="s">
        <v>99</v>
      </c>
      <c r="K53" s="27" t="s">
        <v>56</v>
      </c>
    </row>
    <row r="54" customFormat="false" ht="15.75" hidden="false" customHeight="false" outlineLevel="0" collapsed="false">
      <c r="A54" s="27" t="n">
        <f aca="false">[1]Sheet1!A22</f>
        <v>8</v>
      </c>
      <c r="B54" s="31" t="str">
        <f aca="false">[1]Sheet1!B22</f>
        <v>Tehnici de plata si de finantare</v>
      </c>
      <c r="C54" s="21" t="s">
        <v>18</v>
      </c>
      <c r="D54" s="27" t="str">
        <f aca="false">[1]Sheet1!D22</f>
        <v>II</v>
      </c>
      <c r="E54" s="27" t="n">
        <f aca="false">[1]Sheet1!E22</f>
        <v>2</v>
      </c>
      <c r="F54" s="27" t="s">
        <v>66</v>
      </c>
      <c r="G54" s="42" t="s">
        <v>28</v>
      </c>
      <c r="H54" s="31" t="str">
        <f aca="false">[1]Sheet1!H22</f>
        <v>Duhnea C.</v>
      </c>
      <c r="I54" s="31" t="s">
        <v>100</v>
      </c>
      <c r="J54" s="32" t="s">
        <v>101</v>
      </c>
      <c r="K54" s="27" t="s">
        <v>74</v>
      </c>
    </row>
    <row r="55" customFormat="false" ht="15.75" hidden="false" customHeight="false" outlineLevel="0" collapsed="false">
      <c r="A55" s="27" t="n">
        <f aca="false">[1]Sheet1!A23</f>
        <v>8</v>
      </c>
      <c r="B55" s="31" t="str">
        <f aca="false">[1]Sheet1!B23</f>
        <v>Tehnici de plata si de finantare</v>
      </c>
      <c r="C55" s="21" t="s">
        <v>18</v>
      </c>
      <c r="D55" s="27" t="str">
        <f aca="false">[1]Sheet1!D23</f>
        <v>II</v>
      </c>
      <c r="E55" s="27" t="n">
        <f aca="false">[1]Sheet1!E23</f>
        <v>2</v>
      </c>
      <c r="F55" s="27" t="s">
        <v>61</v>
      </c>
      <c r="G55" s="42" t="s">
        <v>28</v>
      </c>
      <c r="H55" s="31" t="str">
        <f aca="false">[1]Sheet1!H23</f>
        <v>Duhnea C.</v>
      </c>
      <c r="I55" s="31" t="s">
        <v>100</v>
      </c>
      <c r="J55" s="32" t="s">
        <v>93</v>
      </c>
      <c r="K55" s="27" t="s">
        <v>75</v>
      </c>
    </row>
    <row r="56" customFormat="false" ht="15.75" hidden="false" customHeight="false" outlineLevel="0" collapsed="false">
      <c r="A56" s="27" t="n">
        <f aca="false">[1]Sheet1!A24</f>
        <v>9</v>
      </c>
      <c r="B56" s="31" t="s">
        <v>102</v>
      </c>
      <c r="C56" s="21" t="s">
        <v>18</v>
      </c>
      <c r="D56" s="27" t="str">
        <f aca="false">[1]Sheet1!D24</f>
        <v>II</v>
      </c>
      <c r="E56" s="27" t="n">
        <f aca="false">[1]Sheet1!E24</f>
        <v>2</v>
      </c>
      <c r="F56" s="27" t="s">
        <v>20</v>
      </c>
      <c r="G56" s="42" t="s">
        <v>21</v>
      </c>
      <c r="H56" s="31" t="s">
        <v>103</v>
      </c>
      <c r="I56" s="31"/>
      <c r="J56" s="32" t="s">
        <v>95</v>
      </c>
      <c r="K56" s="27" t="s">
        <v>60</v>
      </c>
    </row>
    <row r="57" customFormat="false" ht="15.75" hidden="false" customHeight="false" outlineLevel="0" collapsed="false">
      <c r="A57" s="27" t="n">
        <f aca="false">[1]Sheet1!A25</f>
        <v>9</v>
      </c>
      <c r="B57" s="31" t="s">
        <v>102</v>
      </c>
      <c r="C57" s="21" t="s">
        <v>18</v>
      </c>
      <c r="D57" s="27" t="str">
        <f aca="false">[1]Sheet1!D25</f>
        <v>II</v>
      </c>
      <c r="E57" s="27" t="n">
        <f aca="false">[1]Sheet1!E25</f>
        <v>2</v>
      </c>
      <c r="F57" s="27" t="s">
        <v>83</v>
      </c>
      <c r="G57" s="42" t="s">
        <v>21</v>
      </c>
      <c r="H57" s="31" t="s">
        <v>103</v>
      </c>
      <c r="I57" s="31"/>
      <c r="J57" s="32" t="s">
        <v>93</v>
      </c>
      <c r="K57" s="27" t="s">
        <v>104</v>
      </c>
    </row>
    <row r="58" customFormat="false" ht="15.75" hidden="false" customHeight="false" outlineLevel="0" collapsed="false">
      <c r="A58" s="27" t="n">
        <f aca="false">[1]Sheet1!A26</f>
        <v>10</v>
      </c>
      <c r="B58" s="31" t="str">
        <f aca="false">[1]Sheet1!B26</f>
        <v>Econometrie</v>
      </c>
      <c r="C58" s="21" t="s">
        <v>18</v>
      </c>
      <c r="D58" s="27" t="str">
        <f aca="false">[1]Sheet1!D26</f>
        <v>II</v>
      </c>
      <c r="E58" s="27" t="n">
        <f aca="false">[1]Sheet1!E26</f>
        <v>2</v>
      </c>
      <c r="F58" s="27" t="s">
        <v>27</v>
      </c>
      <c r="G58" s="42" t="s">
        <v>28</v>
      </c>
      <c r="H58" s="31" t="s">
        <v>105</v>
      </c>
      <c r="I58" s="31" t="s">
        <v>106</v>
      </c>
      <c r="J58" s="32" t="s">
        <v>93</v>
      </c>
      <c r="K58" s="27" t="s">
        <v>24</v>
      </c>
    </row>
    <row r="59" customFormat="false" ht="15.75" hidden="false" customHeight="false" outlineLevel="0" collapsed="false">
      <c r="A59" s="27" t="n">
        <f aca="false">[1]Sheet1!A27</f>
        <v>10</v>
      </c>
      <c r="B59" s="31" t="str">
        <f aca="false">[1]Sheet1!B27</f>
        <v>Econometrie</v>
      </c>
      <c r="C59" s="21" t="s">
        <v>18</v>
      </c>
      <c r="D59" s="27" t="str">
        <f aca="false">[1]Sheet1!D27</f>
        <v>II</v>
      </c>
      <c r="E59" s="27" t="n">
        <f aca="false">[1]Sheet1!E27</f>
        <v>2</v>
      </c>
      <c r="F59" s="27" t="s">
        <v>83</v>
      </c>
      <c r="G59" s="42" t="s">
        <v>28</v>
      </c>
      <c r="H59" s="31" t="s">
        <v>105</v>
      </c>
      <c r="I59" s="31" t="s">
        <v>106</v>
      </c>
      <c r="J59" s="32" t="s">
        <v>95</v>
      </c>
      <c r="K59" s="27" t="s">
        <v>24</v>
      </c>
    </row>
    <row r="60" customFormat="false" ht="15.75" hidden="false" customHeight="false" outlineLevel="0" collapsed="false">
      <c r="A60" s="27" t="n">
        <f aca="false">[1]Sheet1!A28</f>
        <v>11</v>
      </c>
      <c r="B60" s="31" t="str">
        <f aca="false">[1]Sheet1!B28</f>
        <v>Contabilitatea instituţiilor de credit</v>
      </c>
      <c r="C60" s="21" t="s">
        <v>18</v>
      </c>
      <c r="D60" s="27" t="str">
        <f aca="false">[1]Sheet1!D28</f>
        <v>II</v>
      </c>
      <c r="E60" s="27" t="n">
        <f aca="false">[1]Sheet1!E28</f>
        <v>2</v>
      </c>
      <c r="F60" s="27" t="s">
        <v>35</v>
      </c>
      <c r="G60" s="42" t="str">
        <f aca="false">[1]Sheet1!G28</f>
        <v>Prof.dr.</v>
      </c>
      <c r="H60" s="31" t="str">
        <f aca="false">[1]Sheet1!H28</f>
        <v>Mirea M.</v>
      </c>
      <c r="I60" s="31"/>
      <c r="J60" s="32" t="s">
        <v>93</v>
      </c>
      <c r="K60" s="27" t="s">
        <v>38</v>
      </c>
    </row>
    <row r="61" customFormat="false" ht="15.75" hidden="false" customHeight="false" outlineLevel="0" collapsed="false">
      <c r="A61" s="27" t="n">
        <f aca="false">[1]Sheet1!A29</f>
        <v>11</v>
      </c>
      <c r="B61" s="31" t="str">
        <f aca="false">[1]Sheet1!B29</f>
        <v>Contabilitatea instituţiilor de credit</v>
      </c>
      <c r="C61" s="21" t="s">
        <v>18</v>
      </c>
      <c r="D61" s="27" t="str">
        <f aca="false">[1]Sheet1!D29</f>
        <v>II</v>
      </c>
      <c r="E61" s="27" t="n">
        <f aca="false">[1]Sheet1!E29</f>
        <v>2</v>
      </c>
      <c r="F61" s="27" t="s">
        <v>83</v>
      </c>
      <c r="G61" s="42" t="str">
        <f aca="false">[1]Sheet1!G29</f>
        <v>Prof.dr.</v>
      </c>
      <c r="H61" s="31" t="str">
        <f aca="false">[1]Sheet1!H29</f>
        <v>Mirea M.</v>
      </c>
      <c r="I61" s="31"/>
      <c r="J61" s="32" t="s">
        <v>97</v>
      </c>
      <c r="K61" s="27" t="s">
        <v>74</v>
      </c>
    </row>
    <row r="62" customFormat="false" ht="15.75" hidden="false" customHeight="false" outlineLevel="0" collapsed="false">
      <c r="A62" s="27" t="n">
        <f aca="false">[1]Sheet1!A30</f>
        <v>12</v>
      </c>
      <c r="B62" s="31" t="str">
        <f aca="false">[1]Sheet1!B30</f>
        <v>Contabilitate şi gestiune fiscală</v>
      </c>
      <c r="C62" s="21" t="s">
        <v>18</v>
      </c>
      <c r="D62" s="27" t="str">
        <f aca="false">[1]Sheet1!D30</f>
        <v>II</v>
      </c>
      <c r="E62" s="27" t="n">
        <f aca="false">[1]Sheet1!E30</f>
        <v>2</v>
      </c>
      <c r="F62" s="27" t="s">
        <v>35</v>
      </c>
      <c r="G62" s="42" t="s">
        <v>21</v>
      </c>
      <c r="H62" s="31" t="s">
        <v>107</v>
      </c>
      <c r="I62" s="31"/>
      <c r="J62" s="32" t="s">
        <v>93</v>
      </c>
      <c r="K62" s="27" t="s">
        <v>38</v>
      </c>
    </row>
    <row r="63" customFormat="false" ht="15.75" hidden="false" customHeight="false" outlineLevel="0" collapsed="false">
      <c r="A63" s="27" t="n">
        <f aca="false">[1]Sheet1!A31</f>
        <v>12</v>
      </c>
      <c r="B63" s="31" t="str">
        <f aca="false">[1]Sheet1!B31</f>
        <v>Contabilitate şi gestiune fiscală</v>
      </c>
      <c r="C63" s="21" t="s">
        <v>18</v>
      </c>
      <c r="D63" s="27" t="str">
        <f aca="false">[1]Sheet1!D31</f>
        <v>II</v>
      </c>
      <c r="E63" s="27" t="n">
        <f aca="false">[1]Sheet1!E31</f>
        <v>2</v>
      </c>
      <c r="F63" s="27" t="s">
        <v>83</v>
      </c>
      <c r="G63" s="42" t="s">
        <v>21</v>
      </c>
      <c r="H63" s="31" t="s">
        <v>107</v>
      </c>
      <c r="I63" s="31"/>
      <c r="J63" s="32" t="s">
        <v>97</v>
      </c>
      <c r="K63" s="27" t="s">
        <v>74</v>
      </c>
    </row>
    <row r="64" customFormat="false" ht="15.75" hidden="false" customHeight="false" outlineLevel="0" collapsed="false">
      <c r="A64" s="27" t="n">
        <f aca="false">[1]Sheet1!A32</f>
        <v>13</v>
      </c>
      <c r="B64" s="31" t="str">
        <f aca="false">[1]Sheet1!B32</f>
        <v>Managementul calităţii - optional</v>
      </c>
      <c r="C64" s="21" t="s">
        <v>18</v>
      </c>
      <c r="D64" s="27" t="str">
        <f aca="false">[1]Sheet1!D32</f>
        <v>II</v>
      </c>
      <c r="E64" s="27" t="n">
        <f aca="false">[1]Sheet1!E32</f>
        <v>2</v>
      </c>
      <c r="F64" s="27" t="s">
        <v>35</v>
      </c>
      <c r="G64" s="42" t="s">
        <v>21</v>
      </c>
      <c r="H64" s="31" t="s">
        <v>108</v>
      </c>
      <c r="I64" s="31" t="str">
        <f aca="false">[1]Sheet1!I32</f>
        <v>Prof.dr. Condrea E.</v>
      </c>
      <c r="J64" s="32" t="s">
        <v>93</v>
      </c>
      <c r="K64" s="27" t="s">
        <v>74</v>
      </c>
    </row>
    <row r="65" customFormat="false" ht="15.75" hidden="false" customHeight="false" outlineLevel="0" collapsed="false">
      <c r="A65" s="27" t="n">
        <f aca="false">[1]Sheet1!A33</f>
        <v>13</v>
      </c>
      <c r="B65" s="31" t="str">
        <f aca="false">[1]Sheet1!B33</f>
        <v>Managementul calităţii - optional</v>
      </c>
      <c r="C65" s="21" t="s">
        <v>18</v>
      </c>
      <c r="D65" s="27" t="str">
        <f aca="false">[1]Sheet1!D33</f>
        <v>II</v>
      </c>
      <c r="E65" s="27" t="n">
        <f aca="false">[1]Sheet1!E33</f>
        <v>2</v>
      </c>
      <c r="F65" s="27" t="s">
        <v>66</v>
      </c>
      <c r="G65" s="42" t="s">
        <v>21</v>
      </c>
      <c r="H65" s="31" t="s">
        <v>108</v>
      </c>
      <c r="I65" s="31" t="str">
        <f aca="false">[1]Sheet1!I33</f>
        <v>Prof.dr. Condrea E.</v>
      </c>
      <c r="J65" s="32" t="s">
        <v>93</v>
      </c>
      <c r="K65" s="27" t="s">
        <v>74</v>
      </c>
    </row>
    <row r="66" customFormat="false" ht="15.75" hidden="false" customHeight="false" outlineLevel="0" collapsed="false">
      <c r="A66" s="27" t="n">
        <f aca="false">[1]Sheet1!A34</f>
        <v>14</v>
      </c>
      <c r="B66" s="31" t="str">
        <f aca="false">[1]Sheet1!B34</f>
        <v>Managementul firmei - optional</v>
      </c>
      <c r="C66" s="21" t="s">
        <v>18</v>
      </c>
      <c r="D66" s="27" t="str">
        <f aca="false">[1]Sheet1!D34</f>
        <v>II</v>
      </c>
      <c r="E66" s="27" t="n">
        <f aca="false">[1]Sheet1!E34</f>
        <v>2</v>
      </c>
      <c r="F66" s="27" t="s">
        <v>66</v>
      </c>
      <c r="G66" s="42" t="str">
        <f aca="false">[1]Sheet1!G34</f>
        <v>Lect.drd </v>
      </c>
      <c r="H66" s="31" t="str">
        <f aca="false">[1]Sheet1!H34</f>
        <v>Antohi I.</v>
      </c>
      <c r="I66" s="31" t="str">
        <f aca="false">[1]Sheet1!I34</f>
        <v>Lect.dr. Ilie M.</v>
      </c>
      <c r="J66" s="32" t="s">
        <v>86</v>
      </c>
      <c r="K66" s="27" t="s">
        <v>42</v>
      </c>
    </row>
    <row r="67" customFormat="false" ht="15.75" hidden="false" customHeight="false" outlineLevel="0" collapsed="false">
      <c r="A67" s="27" t="n">
        <f aca="false">[1]Sheet1!A35</f>
        <v>14</v>
      </c>
      <c r="B67" s="31" t="str">
        <f aca="false">[1]Sheet1!B35</f>
        <v>Managementul firmei - optional</v>
      </c>
      <c r="C67" s="21" t="s">
        <v>18</v>
      </c>
      <c r="D67" s="27" t="str">
        <f aca="false">[1]Sheet1!D35</f>
        <v>II</v>
      </c>
      <c r="E67" s="27" t="n">
        <f aca="false">[1]Sheet1!E35</f>
        <v>2</v>
      </c>
      <c r="F67" s="21" t="s">
        <v>31</v>
      </c>
      <c r="G67" s="42" t="str">
        <f aca="false">[1]Sheet1!G35</f>
        <v>Lect.drd </v>
      </c>
      <c r="H67" s="31" t="str">
        <f aca="false">[1]Sheet1!H35</f>
        <v>Antohi I.</v>
      </c>
      <c r="I67" s="31" t="str">
        <f aca="false">[1]Sheet1!I35</f>
        <v>Lect.dr. Ilie M.</v>
      </c>
      <c r="J67" s="32" t="s">
        <v>95</v>
      </c>
      <c r="K67" s="27" t="s">
        <v>42</v>
      </c>
    </row>
    <row r="68" customFormat="false" ht="15.75" hidden="false" customHeight="false" outlineLevel="0" collapsed="false">
      <c r="A68" s="27" t="n">
        <f aca="false">[1]Sheet1!A36</f>
        <v>15</v>
      </c>
      <c r="B68" s="31" t="str">
        <f aca="false">[1]Sheet1!B36</f>
        <v>Limba engleză</v>
      </c>
      <c r="C68" s="21" t="s">
        <v>18</v>
      </c>
      <c r="D68" s="27" t="str">
        <f aca="false">[1]Sheet1!D36</f>
        <v>II</v>
      </c>
      <c r="E68" s="27" t="str">
        <f aca="false">[1]Sheet1!E36</f>
        <v>1+2</v>
      </c>
      <c r="F68" s="27" t="s">
        <v>66</v>
      </c>
      <c r="G68" s="42" t="s">
        <v>78</v>
      </c>
      <c r="H68" s="31" t="s">
        <v>79</v>
      </c>
      <c r="I68" s="31" t="s">
        <v>80</v>
      </c>
      <c r="J68" s="32" t="s">
        <v>81</v>
      </c>
      <c r="K68" s="27" t="s">
        <v>49</v>
      </c>
    </row>
    <row r="69" customFormat="false" ht="15.75" hidden="false" customHeight="false" outlineLevel="0" collapsed="false">
      <c r="A69" s="27" t="n">
        <f aca="false">[1]Sheet1!A37</f>
        <v>15</v>
      </c>
      <c r="B69" s="31" t="str">
        <f aca="false">[1]Sheet1!B37</f>
        <v>Limba engleză</v>
      </c>
      <c r="C69" s="21" t="s">
        <v>18</v>
      </c>
      <c r="D69" s="27" t="str">
        <f aca="false">[1]Sheet1!D37</f>
        <v>II</v>
      </c>
      <c r="E69" s="27" t="str">
        <f aca="false">[1]Sheet1!E37</f>
        <v>1+2</v>
      </c>
      <c r="F69" s="27" t="s">
        <v>43</v>
      </c>
      <c r="G69" s="42" t="s">
        <v>78</v>
      </c>
      <c r="H69" s="31" t="s">
        <v>79</v>
      </c>
      <c r="I69" s="31" t="s">
        <v>80</v>
      </c>
      <c r="J69" s="32" t="s">
        <v>81</v>
      </c>
      <c r="K69" s="27" t="s">
        <v>69</v>
      </c>
    </row>
    <row r="70" customFormat="false" ht="15.75" hidden="false" customHeight="false" outlineLevel="0" collapsed="false">
      <c r="A70" s="27" t="n">
        <f aca="false">[1]Sheet1!A38</f>
        <v>16</v>
      </c>
      <c r="B70" s="31" t="str">
        <f aca="false">[1]Sheet1!B38</f>
        <v>Limba franceză</v>
      </c>
      <c r="C70" s="21" t="s">
        <v>18</v>
      </c>
      <c r="D70" s="27" t="str">
        <f aca="false">[1]Sheet1!D38</f>
        <v>II</v>
      </c>
      <c r="E70" s="27" t="str">
        <f aca="false">[1]Sheet1!E38</f>
        <v>1+2</v>
      </c>
      <c r="F70" s="27" t="s">
        <v>83</v>
      </c>
      <c r="G70" s="42" t="s">
        <v>46</v>
      </c>
      <c r="H70" s="31" t="s">
        <v>84</v>
      </c>
      <c r="I70" s="31" t="s">
        <v>85</v>
      </c>
      <c r="J70" s="32" t="s">
        <v>86</v>
      </c>
      <c r="K70" s="27" t="s">
        <v>87</v>
      </c>
    </row>
    <row r="71" customFormat="false" ht="15.75" hidden="false" customHeight="false" outlineLevel="0" collapsed="false">
      <c r="A71" s="27" t="n">
        <f aca="false">[1]Sheet1!A39</f>
        <v>16</v>
      </c>
      <c r="B71" s="31" t="str">
        <f aca="false">[1]Sheet1!B39</f>
        <v>Limba franceză</v>
      </c>
      <c r="C71" s="21" t="s">
        <v>18</v>
      </c>
      <c r="D71" s="27" t="str">
        <f aca="false">[1]Sheet1!D39</f>
        <v>II</v>
      </c>
      <c r="E71" s="27" t="str">
        <f aca="false">[1]Sheet1!E39</f>
        <v>1+2</v>
      </c>
      <c r="F71" s="27" t="s">
        <v>88</v>
      </c>
      <c r="G71" s="42" t="s">
        <v>46</v>
      </c>
      <c r="H71" s="31" t="s">
        <v>84</v>
      </c>
      <c r="I71" s="31" t="s">
        <v>85</v>
      </c>
      <c r="J71" s="32" t="s">
        <v>86</v>
      </c>
      <c r="K71" s="27" t="s">
        <v>87</v>
      </c>
    </row>
    <row r="72" customFormat="false" ht="15.75" hidden="false" customHeight="false" outlineLevel="0" collapsed="false">
      <c r="A72" s="27" t="n">
        <f aca="false">[1]Sheet1!A40</f>
        <v>17</v>
      </c>
      <c r="B72" s="31" t="str">
        <f aca="false">[1]Sheet1!B40</f>
        <v>Educatie fizică</v>
      </c>
      <c r="C72" s="21" t="s">
        <v>18</v>
      </c>
      <c r="D72" s="27" t="str">
        <f aca="false">[1]Sheet1!D40</f>
        <v>II</v>
      </c>
      <c r="E72" s="27" t="str">
        <f aca="false">[1]Sheet1!E40</f>
        <v>1+2</v>
      </c>
      <c r="F72" s="27" t="s">
        <v>27</v>
      </c>
      <c r="G72" s="42" t="str">
        <f aca="false">[1]Sheet1!G40</f>
        <v>Lect.dr.</v>
      </c>
      <c r="H72" s="31" t="str">
        <f aca="false">[1]Sheet1!H40</f>
        <v>Georgescu A.</v>
      </c>
      <c r="I72" s="27"/>
      <c r="J72" s="32"/>
      <c r="K72" s="27" t="s">
        <v>91</v>
      </c>
    </row>
    <row r="73" customFormat="false" ht="15.75" hidden="false" customHeight="false" outlineLevel="0" collapsed="false">
      <c r="A73" s="27" t="n">
        <f aca="false">[1]Sheet1!A41</f>
        <v>17</v>
      </c>
      <c r="B73" s="31" t="str">
        <f aca="false">[1]Sheet1!B41</f>
        <v>Educatie fizică</v>
      </c>
      <c r="C73" s="21" t="s">
        <v>18</v>
      </c>
      <c r="D73" s="27" t="str">
        <f aca="false">[1]Sheet1!D41</f>
        <v>II</v>
      </c>
      <c r="E73" s="27" t="str">
        <f aca="false">[1]Sheet1!E41</f>
        <v>1+2</v>
      </c>
      <c r="F73" s="21" t="s">
        <v>20</v>
      </c>
      <c r="G73" s="42" t="str">
        <f aca="false">[1]Sheet1!G41</f>
        <v>Lect.dr.</v>
      </c>
      <c r="H73" s="31" t="str">
        <f aca="false">[1]Sheet1!H41</f>
        <v>Georgescu A.</v>
      </c>
      <c r="I73" s="27"/>
      <c r="J73" s="32"/>
      <c r="K73" s="27" t="s">
        <v>91</v>
      </c>
    </row>
  </sheetData>
  <mergeCells count="6">
    <mergeCell ref="A1:H1"/>
    <mergeCell ref="A2:F2"/>
    <mergeCell ref="A3:J3"/>
    <mergeCell ref="B5:J5"/>
    <mergeCell ref="B6:J6"/>
    <mergeCell ref="B7:J7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7:58:08Z</dcterms:created>
  <dc:creator>User</dc:creator>
  <dc:description/>
  <dc:language>en-US</dc:language>
  <cp:lastModifiedBy>PowerUser</cp:lastModifiedBy>
  <cp:lastPrinted>2013-09-10T12:30:51Z</cp:lastPrinted>
  <dcterms:modified xsi:type="dcterms:W3CDTF">2014-08-05T09:13:00Z</dcterms:modified>
  <cp:revision>0</cp:revision>
  <dc:subject/>
  <dc:title/>
</cp:coreProperties>
</file>